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2</t>
  </si>
  <si>
    <t xml:space="preserve">INSTITUTO TECNOLOGICO SUPERIOR DE LOS REYES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63382337.93</v>
      </c>
      <c r="D11" s="18" t="n">
        <f aca="false">SUM(D12,D15,D24,D28,D31,D36)</f>
        <v>11132174.04</v>
      </c>
      <c r="E11" s="18" t="n">
        <f aca="false">SUM(E12,E15,E24,E28,E31,E36)</f>
        <v>74514511.97</v>
      </c>
      <c r="F11" s="18" t="n">
        <f aca="false">SUM(F12,F15,F24,F28,F31,F36)</f>
        <v>74514511.97</v>
      </c>
      <c r="G11" s="18" t="n">
        <f aca="false">SUM(G12,G15,G24,G28,G31,G36)</f>
        <v>74514511.97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63382337.93</v>
      </c>
      <c r="D15" s="21" t="n">
        <f aca="false">SUM(D16:D23)</f>
        <v>11132174.04</v>
      </c>
      <c r="E15" s="21" t="n">
        <f aca="false">SUM(E16:E23)</f>
        <v>74514511.97</v>
      </c>
      <c r="F15" s="21" t="n">
        <f aca="false">SUM(F16:F23)</f>
        <v>74514511.97</v>
      </c>
      <c r="G15" s="21" t="n">
        <f aca="false">SUM(G16:G23)</f>
        <v>74514511.97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2490373.04</v>
      </c>
      <c r="D16" s="24" t="n">
        <v>-1137347.63</v>
      </c>
      <c r="E16" s="25" t="n">
        <v>1353025.41</v>
      </c>
      <c r="F16" s="24" t="n">
        <v>1353025.41</v>
      </c>
      <c r="G16" s="24" t="n">
        <v>1353025.41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4002620</v>
      </c>
      <c r="D18" s="24" t="n">
        <v>292610.34</v>
      </c>
      <c r="E18" s="25" t="n">
        <v>4295230.34</v>
      </c>
      <c r="F18" s="24" t="n">
        <v>4295230.34</v>
      </c>
      <c r="G18" s="24" t="n">
        <v>4295230.34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56889344.89</v>
      </c>
      <c r="D20" s="24" t="n">
        <v>11976911.33</v>
      </c>
      <c r="E20" s="25" t="n">
        <v>68866256.22</v>
      </c>
      <c r="F20" s="24" t="n">
        <v>68866256.22</v>
      </c>
      <c r="G20" s="24" t="n">
        <v>68866256.22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63382337.93</v>
      </c>
      <c r="D42" s="33" t="n">
        <f aca="false">SUM(D11,D38,D39,D40)</f>
        <v>11132174.04</v>
      </c>
      <c r="E42" s="33" t="n">
        <f aca="false">SUM(E11,E38,E39,E40)</f>
        <v>74514511.97</v>
      </c>
      <c r="F42" s="33" t="n">
        <f aca="false">SUM(F11,F38,F39,F40)</f>
        <v>74514511.97</v>
      </c>
      <c r="G42" s="33" t="n">
        <f aca="false">SUM(G11,G38,G39,G40)</f>
        <v>74514511.97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2</v>
      </c>
      <c r="C49" s="41"/>
      <c r="F49" s="43"/>
      <c r="G49" s="43"/>
      <c r="H49" s="43"/>
    </row>
    <row r="50" s="45" customFormat="true" ht="21.95" hidden="false" customHeight="true" outlineLevel="0" collapsed="false">
      <c r="A50" s="44"/>
      <c r="B50" s="39" t="s">
        <v>73</v>
      </c>
      <c r="C50" s="39"/>
      <c r="F50" s="39"/>
      <c r="G50" s="39"/>
      <c r="H50" s="39"/>
    </row>
    <row r="51" s="45" customFormat="true" ht="21.9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1.9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4.25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 de Windows</cp:lastModifiedBy>
  <cp:lastPrinted>2022-07-26T18:19:51Z</cp:lastPrinted>
  <dcterms:modified xsi:type="dcterms:W3CDTF">2023-02-24T19:54:47Z</dcterms:modified>
  <cp:revision>0</cp:revision>
  <dc:subject/>
  <dc:title/>
</cp:coreProperties>
</file>